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" sheetId="1" state="visible" r:id="rId2"/>
  </sheets>
  <definedNames>
    <definedName function="false" hidden="false" localSheetId="0" name="_xlnm.Print_Area" vbProcedure="false">'Table 11'!$A$1:$L$52</definedName>
    <definedName function="false" hidden="false" name="_AY9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4">
  <si>
    <t xml:space="preserve">Mean SAT Scores of Entering Freshmen Fall 2017 - Fall 2024</t>
  </si>
  <si>
    <t xml:space="preserve">Fall 2024</t>
  </si>
  <si>
    <t xml:space="preserve">Includes DSP Students</t>
  </si>
  <si>
    <t xml:space="preserve">Applied</t>
  </si>
  <si>
    <t xml:space="preserve">Admitted</t>
  </si>
  <si>
    <t xml:space="preserve">Enrolled</t>
  </si>
  <si>
    <t xml:space="preserve">Number of Enrollees Reporting Scores</t>
  </si>
  <si>
    <t xml:space="preserve">College-bound Seniors:  National *</t>
  </si>
  <si>
    <t xml:space="preserve">College-bound Seniors: Massachusetts *</t>
  </si>
  <si>
    <t xml:space="preserve">SAT Evidence Based Reading and Writing (ERW)**</t>
  </si>
  <si>
    <t xml:space="preserve">SAT M</t>
  </si>
  <si>
    <t xml:space="preserve">Combined</t>
  </si>
  <si>
    <t xml:space="preserve">Fall 2023</t>
  </si>
  <si>
    <t xml:space="preserve">Fall 2022</t>
  </si>
  <si>
    <t xml:space="preserve">Fall 2021</t>
  </si>
  <si>
    <t xml:space="preserve">Fall 2020</t>
  </si>
  <si>
    <t xml:space="preserve">Fall 2019</t>
  </si>
  <si>
    <t xml:space="preserve">Fall 2018</t>
  </si>
  <si>
    <t xml:space="preserve">Fall 2017</t>
  </si>
  <si>
    <t xml:space="preserve">Applied refers to completed applications.</t>
  </si>
  <si>
    <t xml:space="preserve">*SOURCE: https://research.collegeboard.org/programs/sat/data/2020-sat-suite-annual-report      - SAT Participation and Performance Section</t>
  </si>
  <si>
    <t xml:space="preserve">**In Fall 2017 Critical Reading changed to Evidence Based Reading and Writing (ERW)</t>
  </si>
  <si>
    <t xml:space="preserve">Fall 2016</t>
  </si>
  <si>
    <t xml:space="preserve">SAT Critical Reading</t>
  </si>
  <si>
    <t xml:space="preserve">Fall 2015</t>
  </si>
  <si>
    <t xml:space="preserve">Fall 2014</t>
  </si>
  <si>
    <t xml:space="preserve">Number of Enrollees</t>
  </si>
  <si>
    <t xml:space="preserve"> College-bound Seniors:</t>
  </si>
  <si>
    <t xml:space="preserve">College-bound Seniors:</t>
  </si>
  <si>
    <t xml:space="preserve">Reporting Scores</t>
  </si>
  <si>
    <t xml:space="preserve"> National </t>
  </si>
  <si>
    <t xml:space="preserve">Massachusetts </t>
  </si>
  <si>
    <t xml:space="preserve">Fall 2013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dmissions_Table5 2001" xfId="24"/>
    <cellStyle name="normal_WEB_Admissions 20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8.43"/>
    <col collapsed="false" customWidth="false" hidden="false" outlineLevel="0" max="3" min="3" style="2" width="11.43"/>
    <col collapsed="false" customWidth="true" hidden="false" outlineLevel="0" max="4" min="4" style="2" width="9.27"/>
    <col collapsed="false" customWidth="true" hidden="false" outlineLevel="0" max="5" min="5" style="2" width="13.27"/>
    <col collapsed="false" customWidth="true" hidden="false" outlineLevel="0" max="6" min="6" style="2" width="13.71"/>
    <col collapsed="false" customWidth="true" hidden="false" outlineLevel="0" max="7" min="7" style="2" width="15.82"/>
    <col collapsed="false" customWidth="true" hidden="false" outlineLevel="0" max="8" min="8" style="2" width="8.15"/>
    <col collapsed="false" customWidth="false" hidden="false" outlineLevel="0" max="12" min="9" style="3" width="11.43"/>
    <col collapsed="false" customWidth="false" hidden="false" outlineLevel="0" max="257" min="13" style="4" width="11.43"/>
  </cols>
  <sheetData>
    <row r="1" customFormat="false" ht="20.4" hidden="false" customHeight="false" outlineLevel="0" collapsed="false">
      <c r="A1" s="5" t="s">
        <v>0</v>
      </c>
      <c r="E1" s="6"/>
    </row>
    <row r="2" customFormat="false" ht="20.4" hidden="false" customHeight="false" outlineLevel="0" collapsed="false">
      <c r="A2" s="5"/>
      <c r="E2" s="6"/>
    </row>
    <row r="3" customFormat="false" ht="20.4" hidden="false" customHeight="false" outlineLevel="0" collapsed="false">
      <c r="A3" s="7" t="s">
        <v>1</v>
      </c>
      <c r="E3" s="6"/>
      <c r="I3" s="8"/>
      <c r="J3" s="9" t="s">
        <v>2</v>
      </c>
      <c r="K3" s="10"/>
    </row>
    <row r="4" customFormat="false" ht="57.9" hidden="false" customHeight="true" outlineLevel="0" collapsed="false">
      <c r="A4" s="5"/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/>
      <c r="I4" s="11" t="s">
        <v>3</v>
      </c>
      <c r="J4" s="11" t="s">
        <v>4</v>
      </c>
      <c r="K4" s="11" t="s">
        <v>5</v>
      </c>
      <c r="L4" s="12" t="s">
        <v>6</v>
      </c>
    </row>
    <row r="5" s="15" customFormat="true" ht="43.2" hidden="false" customHeight="false" outlineLevel="0" collapsed="false">
      <c r="A5" s="13" t="s">
        <v>9</v>
      </c>
      <c r="B5" s="14" t="n">
        <v>619</v>
      </c>
      <c r="C5" s="14" t="n">
        <v>626</v>
      </c>
      <c r="D5" s="14" t="n">
        <v>606</v>
      </c>
      <c r="E5" s="13"/>
      <c r="F5" s="13" t="n">
        <v>519</v>
      </c>
      <c r="G5" s="13" t="n">
        <v>559</v>
      </c>
      <c r="H5" s="12"/>
      <c r="I5" s="14" t="n">
        <v>616</v>
      </c>
      <c r="J5" s="14" t="n">
        <v>624</v>
      </c>
      <c r="K5" s="14" t="n">
        <v>600</v>
      </c>
      <c r="L5" s="12"/>
    </row>
    <row r="6" s="15" customFormat="true" ht="14.4" hidden="false" customHeight="false" outlineLevel="0" collapsed="false">
      <c r="A6" s="16" t="s">
        <v>10</v>
      </c>
      <c r="B6" s="16" t="n">
        <v>616</v>
      </c>
      <c r="C6" s="16" t="n">
        <v>623</v>
      </c>
      <c r="D6" s="16" t="n">
        <v>600</v>
      </c>
      <c r="E6" s="17"/>
      <c r="F6" s="17" t="n">
        <v>505</v>
      </c>
      <c r="G6" s="17" t="n">
        <v>550</v>
      </c>
      <c r="H6" s="18"/>
      <c r="I6" s="16" t="n">
        <v>614</v>
      </c>
      <c r="J6" s="16" t="n">
        <v>622</v>
      </c>
      <c r="K6" s="19" t="n">
        <v>594.5</v>
      </c>
      <c r="L6" s="18"/>
    </row>
    <row r="7" customFormat="false" ht="14.4" hidden="false" customHeight="false" outlineLevel="0" collapsed="false">
      <c r="A7" s="11" t="s">
        <v>11</v>
      </c>
      <c r="B7" s="20" t="n">
        <f aca="false">SUM(B5:B6)</f>
        <v>1235</v>
      </c>
      <c r="C7" s="20" t="n">
        <f aca="false">SUM(C5:C6)</f>
        <v>1249</v>
      </c>
      <c r="D7" s="20" t="n">
        <f aca="false">SUM(D5:D6)</f>
        <v>1206</v>
      </c>
      <c r="E7" s="21" t="n">
        <v>481</v>
      </c>
      <c r="F7" s="20" t="n">
        <f aca="false">SUM(F5:F6)</f>
        <v>1024</v>
      </c>
      <c r="G7" s="20" t="n">
        <f aca="false">SUM(G5:G6)</f>
        <v>1109</v>
      </c>
      <c r="H7" s="11"/>
      <c r="I7" s="21" t="n">
        <f aca="false">SUM(I5:I6)</f>
        <v>1230</v>
      </c>
      <c r="J7" s="21" t="n">
        <f aca="false">SUM(J5:J6)</f>
        <v>1246</v>
      </c>
      <c r="K7" s="21" t="n">
        <f aca="false">SUM(K5:K6)</f>
        <v>1194.5</v>
      </c>
      <c r="L7" s="21" t="n">
        <v>501</v>
      </c>
    </row>
    <row r="8" customFormat="false" ht="20.4" hidden="false" customHeight="false" outlineLevel="0" collapsed="false">
      <c r="A8" s="5"/>
      <c r="E8" s="6"/>
    </row>
    <row r="9" customFormat="false" ht="20.4" hidden="false" customHeight="false" outlineLevel="0" collapsed="false">
      <c r="A9" s="7" t="s">
        <v>12</v>
      </c>
      <c r="E9" s="6"/>
      <c r="I9" s="8"/>
      <c r="J9" s="9" t="s">
        <v>2</v>
      </c>
      <c r="K9" s="10"/>
    </row>
    <row r="10" customFormat="false" ht="43.2" hidden="false" customHeight="true" outlineLevel="0" collapsed="false">
      <c r="A10" s="10"/>
      <c r="B10" s="11" t="s">
        <v>3</v>
      </c>
      <c r="C10" s="11" t="s">
        <v>4</v>
      </c>
      <c r="D10" s="11" t="s">
        <v>5</v>
      </c>
      <c r="E10" s="12" t="s">
        <v>6</v>
      </c>
      <c r="F10" s="12" t="s">
        <v>7</v>
      </c>
      <c r="G10" s="12" t="s">
        <v>8</v>
      </c>
      <c r="H10" s="12"/>
      <c r="I10" s="11" t="s">
        <v>3</v>
      </c>
      <c r="J10" s="11" t="s">
        <v>4</v>
      </c>
      <c r="K10" s="11" t="s">
        <v>5</v>
      </c>
      <c r="L10" s="12" t="s">
        <v>6</v>
      </c>
    </row>
    <row r="11" customFormat="false" ht="43.2" hidden="false" customHeight="false" outlineLevel="0" collapsed="false">
      <c r="A11" s="13" t="s">
        <v>9</v>
      </c>
      <c r="B11" s="22" t="n">
        <v>612.3</v>
      </c>
      <c r="C11" s="22" t="n">
        <v>618</v>
      </c>
      <c r="D11" s="22" t="n">
        <v>602.4</v>
      </c>
      <c r="E11" s="14"/>
      <c r="F11" s="14" t="n">
        <v>520</v>
      </c>
      <c r="G11" s="14" t="n">
        <v>560</v>
      </c>
      <c r="H11" s="14"/>
      <c r="I11" s="22" t="n">
        <v>608.7</v>
      </c>
      <c r="J11" s="22" t="n">
        <v>616.4</v>
      </c>
      <c r="K11" s="22" t="n">
        <v>596.9</v>
      </c>
      <c r="L11" s="10"/>
    </row>
    <row r="12" customFormat="false" ht="14.4" hidden="false" customHeight="false" outlineLevel="0" collapsed="false">
      <c r="A12" s="16" t="s">
        <v>10</v>
      </c>
      <c r="B12" s="23" t="n">
        <v>605.8</v>
      </c>
      <c r="C12" s="23" t="n">
        <v>612.3</v>
      </c>
      <c r="D12" s="23" t="n">
        <v>596</v>
      </c>
      <c r="E12" s="16"/>
      <c r="F12" s="16" t="n">
        <v>508</v>
      </c>
      <c r="G12" s="16" t="n">
        <v>551</v>
      </c>
      <c r="H12" s="16"/>
      <c r="I12" s="23" t="n">
        <v>602.4</v>
      </c>
      <c r="J12" s="23" t="n">
        <v>611</v>
      </c>
      <c r="K12" s="23" t="n">
        <v>591.6</v>
      </c>
      <c r="L12" s="24"/>
    </row>
    <row r="13" customFormat="false" ht="14.4" hidden="false" customHeight="false" outlineLevel="0" collapsed="false">
      <c r="A13" s="11" t="s">
        <v>11</v>
      </c>
      <c r="B13" s="20" t="n">
        <f aca="false">SUM(B11:B12)</f>
        <v>1218.1</v>
      </c>
      <c r="C13" s="20" t="n">
        <f aca="false">SUM(C11:C12)</f>
        <v>1230.3</v>
      </c>
      <c r="D13" s="20" t="n">
        <f aca="false">SUM(D11:D12)</f>
        <v>1198.4</v>
      </c>
      <c r="E13" s="21" t="n">
        <v>631</v>
      </c>
      <c r="F13" s="20" t="n">
        <f aca="false">SUM(F11:F12)</f>
        <v>1028</v>
      </c>
      <c r="G13" s="20" t="n">
        <f aca="false">SUM(G11:G12)</f>
        <v>1111</v>
      </c>
      <c r="H13" s="11"/>
      <c r="I13" s="21" t="n">
        <f aca="false">SUM(I11:I12)</f>
        <v>1211.1</v>
      </c>
      <c r="J13" s="21" t="n">
        <f aca="false">SUM(J11:J12)</f>
        <v>1227.4</v>
      </c>
      <c r="K13" s="21" t="n">
        <f aca="false">SUM(K11:K12)</f>
        <v>1188.5</v>
      </c>
      <c r="L13" s="21" t="n">
        <v>654</v>
      </c>
    </row>
    <row r="14" customFormat="false" ht="20.4" hidden="false" customHeight="false" outlineLevel="0" collapsed="false">
      <c r="A14" s="5"/>
      <c r="E14" s="6"/>
    </row>
    <row r="15" s="26" customFormat="true" ht="20.4" hidden="false" customHeight="false" outlineLevel="0" collapsed="false">
      <c r="A15" s="7" t="s">
        <v>13</v>
      </c>
      <c r="B15" s="25"/>
      <c r="C15" s="25"/>
      <c r="D15" s="25"/>
      <c r="E15" s="25"/>
      <c r="F15" s="25"/>
      <c r="G15" s="25"/>
      <c r="H15" s="25"/>
      <c r="I15" s="8"/>
      <c r="J15" s="9" t="s">
        <v>2</v>
      </c>
      <c r="K15" s="10"/>
      <c r="L15" s="10"/>
      <c r="M15" s="8"/>
    </row>
    <row r="16" s="26" customFormat="true" ht="58.8" hidden="false" customHeight="false" outlineLevel="0" collapsed="false">
      <c r="A16" s="5"/>
      <c r="B16" s="11" t="s">
        <v>3</v>
      </c>
      <c r="C16" s="11" t="s">
        <v>4</v>
      </c>
      <c r="D16" s="11" t="s">
        <v>5</v>
      </c>
      <c r="E16" s="12" t="s">
        <v>6</v>
      </c>
      <c r="F16" s="12" t="s">
        <v>7</v>
      </c>
      <c r="G16" s="12" t="s">
        <v>8</v>
      </c>
      <c r="H16" s="12"/>
      <c r="I16" s="11" t="s">
        <v>3</v>
      </c>
      <c r="J16" s="11" t="s">
        <v>4</v>
      </c>
      <c r="K16" s="11" t="s">
        <v>5</v>
      </c>
      <c r="L16" s="12" t="s">
        <v>6</v>
      </c>
      <c r="M16" s="8"/>
    </row>
    <row r="17" s="26" customFormat="true" ht="43.2" hidden="false" customHeight="false" outlineLevel="0" collapsed="false">
      <c r="A17" s="13" t="s">
        <v>9</v>
      </c>
      <c r="B17" s="22" t="n">
        <v>605.6</v>
      </c>
      <c r="C17" s="22" t="n">
        <v>612.4</v>
      </c>
      <c r="D17" s="22" t="n">
        <v>602</v>
      </c>
      <c r="E17" s="25"/>
      <c r="F17" s="14" t="n">
        <v>529</v>
      </c>
      <c r="G17" s="14" t="n">
        <v>567</v>
      </c>
      <c r="H17" s="25"/>
      <c r="I17" s="22" t="n">
        <v>601.5</v>
      </c>
      <c r="J17" s="22" t="n">
        <v>611.1</v>
      </c>
      <c r="K17" s="22" t="n">
        <v>597.2</v>
      </c>
      <c r="L17" s="10"/>
      <c r="M17" s="8"/>
    </row>
    <row r="18" s="26" customFormat="true" ht="14.4" hidden="false" customHeight="false" outlineLevel="0" collapsed="false">
      <c r="A18" s="16" t="s">
        <v>10</v>
      </c>
      <c r="B18" s="23" t="n">
        <v>603.5</v>
      </c>
      <c r="C18" s="23" t="n">
        <v>611.1</v>
      </c>
      <c r="D18" s="23" t="n">
        <v>597.2</v>
      </c>
      <c r="E18" s="27"/>
      <c r="F18" s="16" t="n">
        <v>521</v>
      </c>
      <c r="G18" s="16" t="n">
        <v>561</v>
      </c>
      <c r="H18" s="27"/>
      <c r="I18" s="23" t="n">
        <v>599.4</v>
      </c>
      <c r="J18" s="23" t="n">
        <v>609.8</v>
      </c>
      <c r="K18" s="23" t="n">
        <v>592.4</v>
      </c>
      <c r="L18" s="24"/>
      <c r="M18" s="8"/>
    </row>
    <row r="19" s="26" customFormat="true" ht="18.6" hidden="false" customHeight="true" outlineLevel="0" collapsed="false">
      <c r="A19" s="11" t="s">
        <v>11</v>
      </c>
      <c r="B19" s="20" t="n">
        <f aca="false">SUM(B17:B18)</f>
        <v>1209.1</v>
      </c>
      <c r="C19" s="20" t="n">
        <f aca="false">SUM(C17:C18)</f>
        <v>1223.5</v>
      </c>
      <c r="D19" s="20" t="n">
        <f aca="false">SUM(D17:D18)</f>
        <v>1199.2</v>
      </c>
      <c r="E19" s="21" t="n">
        <v>662</v>
      </c>
      <c r="F19" s="20" t="n">
        <f aca="false">SUM(F17:F18)</f>
        <v>1050</v>
      </c>
      <c r="G19" s="20" t="n">
        <f aca="false">SUM(G17:G18)</f>
        <v>1128</v>
      </c>
      <c r="H19" s="11"/>
      <c r="I19" s="21" t="n">
        <f aca="false">SUM(I17:I18)</f>
        <v>1200.9</v>
      </c>
      <c r="J19" s="21" t="n">
        <f aca="false">SUM(J17:J18)</f>
        <v>1220.9</v>
      </c>
      <c r="K19" s="21" t="n">
        <f aca="false">SUM(K17:K18)</f>
        <v>1189.6</v>
      </c>
      <c r="L19" s="21" t="n">
        <v>688</v>
      </c>
      <c r="M19" s="28"/>
    </row>
    <row r="20" customFormat="false" ht="18.3" hidden="false" customHeight="false" outlineLevel="0" collapsed="false">
      <c r="E20" s="6"/>
    </row>
    <row r="21" customFormat="false" ht="20.4" hidden="false" customHeight="false" outlineLevel="0" collapsed="false">
      <c r="A21" s="29" t="s">
        <v>14</v>
      </c>
      <c r="I21" s="4"/>
      <c r="J21" s="30" t="s">
        <v>2</v>
      </c>
    </row>
    <row r="22" customFormat="false" ht="57.6" hidden="false" customHeight="false" outlineLevel="0" collapsed="false">
      <c r="B22" s="11" t="s">
        <v>3</v>
      </c>
      <c r="C22" s="11" t="s">
        <v>4</v>
      </c>
      <c r="D22" s="11" t="s">
        <v>5</v>
      </c>
      <c r="E22" s="12" t="s">
        <v>6</v>
      </c>
      <c r="F22" s="12" t="s">
        <v>7</v>
      </c>
      <c r="G22" s="12" t="s">
        <v>8</v>
      </c>
      <c r="H22" s="12"/>
      <c r="I22" s="11" t="s">
        <v>3</v>
      </c>
      <c r="J22" s="11" t="s">
        <v>4</v>
      </c>
      <c r="K22" s="11" t="s">
        <v>5</v>
      </c>
      <c r="L22" s="12" t="s">
        <v>6</v>
      </c>
    </row>
    <row r="23" customFormat="false" ht="43.2" hidden="false" customHeight="false" outlineLevel="0" collapsed="false">
      <c r="A23" s="13" t="s">
        <v>9</v>
      </c>
      <c r="B23" s="31" t="n">
        <v>595</v>
      </c>
      <c r="C23" s="31" t="n">
        <v>604</v>
      </c>
      <c r="D23" s="31" t="n">
        <v>587</v>
      </c>
      <c r="E23" s="14"/>
      <c r="F23" s="14" t="n">
        <v>533</v>
      </c>
      <c r="G23" s="14" t="n">
        <v>591</v>
      </c>
      <c r="H23" s="14"/>
      <c r="I23" s="31" t="n">
        <v>594</v>
      </c>
      <c r="J23" s="31" t="n">
        <v>604</v>
      </c>
      <c r="K23" s="31" t="n">
        <v>585</v>
      </c>
      <c r="M23" s="32"/>
    </row>
    <row r="24" customFormat="false" ht="14.4" hidden="false" customHeight="false" outlineLevel="0" collapsed="false">
      <c r="A24" s="16" t="s">
        <v>10</v>
      </c>
      <c r="B24" s="23" t="n">
        <v>596</v>
      </c>
      <c r="C24" s="23" t="n">
        <v>606</v>
      </c>
      <c r="D24" s="23" t="n">
        <v>590</v>
      </c>
      <c r="E24" s="16"/>
      <c r="F24" s="16" t="n">
        <v>528</v>
      </c>
      <c r="G24" s="16" t="n">
        <v>593</v>
      </c>
      <c r="H24" s="16"/>
      <c r="I24" s="23" t="n">
        <v>595</v>
      </c>
      <c r="J24" s="23" t="n">
        <v>605</v>
      </c>
      <c r="K24" s="23" t="n">
        <v>589</v>
      </c>
      <c r="L24" s="33"/>
      <c r="M24" s="32"/>
    </row>
    <row r="25" customFormat="false" ht="14.4" hidden="false" customHeight="false" outlineLevel="0" collapsed="false">
      <c r="A25" s="11" t="s">
        <v>11</v>
      </c>
      <c r="B25" s="20" t="n">
        <f aca="false">SUM(B23:B24)</f>
        <v>1191</v>
      </c>
      <c r="C25" s="20" t="n">
        <f aca="false">SUM(C23:C24)</f>
        <v>1210</v>
      </c>
      <c r="D25" s="20" t="n">
        <f aca="false">SUM(D23:D24)</f>
        <v>1177</v>
      </c>
      <c r="E25" s="34" t="n">
        <v>453</v>
      </c>
      <c r="F25" s="20" t="n">
        <f aca="false">SUM(F23:F24)</f>
        <v>1061</v>
      </c>
      <c r="G25" s="20" t="n">
        <f aca="false">SUM(G23:G24)</f>
        <v>1184</v>
      </c>
      <c r="H25" s="11"/>
      <c r="I25" s="34" t="n">
        <f aca="false">SUM(I23:I24)</f>
        <v>1189</v>
      </c>
      <c r="J25" s="34" t="n">
        <f aca="false">SUM(J23:J24)</f>
        <v>1209</v>
      </c>
      <c r="K25" s="34" t="n">
        <f aca="false">SUM(K23:K24)</f>
        <v>1174</v>
      </c>
      <c r="L25" s="34" t="n">
        <v>457</v>
      </c>
      <c r="M25" s="32"/>
    </row>
    <row r="26" customFormat="false" ht="14.4" hidden="false" customHeight="false" outlineLevel="0" collapsed="false">
      <c r="B26" s="14"/>
      <c r="C26" s="14"/>
      <c r="D26" s="14"/>
      <c r="E26" s="35"/>
      <c r="F26" s="14"/>
      <c r="G26" s="14"/>
      <c r="H26" s="14"/>
      <c r="M26" s="32"/>
    </row>
    <row r="27" customFormat="false" ht="18.3" hidden="false" customHeight="false" outlineLevel="0" collapsed="false">
      <c r="A27" s="29" t="s">
        <v>15</v>
      </c>
      <c r="B27" s="14"/>
      <c r="C27" s="14"/>
      <c r="D27" s="14"/>
      <c r="E27" s="14"/>
      <c r="F27" s="14"/>
      <c r="G27" s="14"/>
      <c r="H27" s="14"/>
      <c r="I27" s="32"/>
      <c r="J27" s="36" t="s">
        <v>2</v>
      </c>
      <c r="M27" s="32"/>
    </row>
    <row r="28" customFormat="false" ht="57.6" hidden="false" customHeight="false" outlineLevel="0" collapsed="false">
      <c r="B28" s="11" t="s">
        <v>3</v>
      </c>
      <c r="C28" s="11" t="s">
        <v>4</v>
      </c>
      <c r="D28" s="11" t="s">
        <v>5</v>
      </c>
      <c r="E28" s="12" t="s">
        <v>6</v>
      </c>
      <c r="F28" s="12" t="s">
        <v>7</v>
      </c>
      <c r="G28" s="12" t="s">
        <v>8</v>
      </c>
      <c r="H28" s="12"/>
      <c r="I28" s="11" t="s">
        <v>3</v>
      </c>
      <c r="J28" s="11" t="s">
        <v>4</v>
      </c>
      <c r="K28" s="11" t="s">
        <v>5</v>
      </c>
      <c r="L28" s="12" t="s">
        <v>6</v>
      </c>
    </row>
    <row r="29" customFormat="false" ht="43.2" hidden="false" customHeight="false" outlineLevel="0" collapsed="false">
      <c r="A29" s="13" t="s">
        <v>9</v>
      </c>
      <c r="B29" s="31" t="n">
        <v>564</v>
      </c>
      <c r="C29" s="31" t="n">
        <v>582</v>
      </c>
      <c r="D29" s="31" t="n">
        <v>570</v>
      </c>
      <c r="E29" s="14"/>
      <c r="F29" s="14" t="n">
        <v>528</v>
      </c>
      <c r="G29" s="14" t="n">
        <v>560</v>
      </c>
      <c r="H29" s="14"/>
      <c r="I29" s="31" t="n">
        <v>560</v>
      </c>
      <c r="J29" s="31" t="n">
        <v>579</v>
      </c>
      <c r="K29" s="31" t="n">
        <v>556</v>
      </c>
      <c r="M29" s="32"/>
    </row>
    <row r="30" customFormat="false" ht="14.4" hidden="false" customHeight="false" outlineLevel="0" collapsed="false">
      <c r="A30" s="16" t="s">
        <v>10</v>
      </c>
      <c r="B30" s="23" t="n">
        <v>568</v>
      </c>
      <c r="C30" s="23" t="n">
        <v>586</v>
      </c>
      <c r="D30" s="23" t="n">
        <v>573</v>
      </c>
      <c r="E30" s="16"/>
      <c r="F30" s="16" t="n">
        <v>523</v>
      </c>
      <c r="G30" s="16" t="n">
        <v>559</v>
      </c>
      <c r="H30" s="16"/>
      <c r="I30" s="23" t="n">
        <v>564</v>
      </c>
      <c r="J30" s="23" t="n">
        <v>583</v>
      </c>
      <c r="K30" s="23" t="n">
        <v>561</v>
      </c>
      <c r="L30" s="33"/>
      <c r="M30" s="32"/>
    </row>
    <row r="31" s="38" customFormat="true" ht="14.4" hidden="false" customHeight="false" outlineLevel="0" collapsed="false">
      <c r="A31" s="11" t="s">
        <v>11</v>
      </c>
      <c r="B31" s="20" t="n">
        <f aca="false">SUM(B29:B30)</f>
        <v>1132</v>
      </c>
      <c r="C31" s="20" t="n">
        <f aca="false">SUM(C29:C30)</f>
        <v>1168</v>
      </c>
      <c r="D31" s="20" t="n">
        <f aca="false">SUM(D29:D30)</f>
        <v>1143</v>
      </c>
      <c r="E31" s="34" t="n">
        <v>1564</v>
      </c>
      <c r="F31" s="20" t="n">
        <f aca="false">SUM(F29:F30)</f>
        <v>1051</v>
      </c>
      <c r="G31" s="20" t="n">
        <f aca="false">SUM(G29:G30)</f>
        <v>1119</v>
      </c>
      <c r="H31" s="11"/>
      <c r="I31" s="34" t="n">
        <f aca="false">SUM(I29:I30)</f>
        <v>1124</v>
      </c>
      <c r="J31" s="34" t="n">
        <f aca="false">SUM(J29:J30)</f>
        <v>1162</v>
      </c>
      <c r="K31" s="34" t="n">
        <f aca="false">SUM(K29:K30)</f>
        <v>1117</v>
      </c>
      <c r="L31" s="34" t="n">
        <v>1754</v>
      </c>
      <c r="M31" s="37"/>
    </row>
    <row r="32" customFormat="false" ht="14.4" hidden="false" customHeight="false" outlineLevel="0" collapsed="false">
      <c r="B32" s="14"/>
      <c r="C32" s="14"/>
      <c r="D32" s="14"/>
      <c r="E32" s="14"/>
      <c r="F32" s="14"/>
      <c r="G32" s="14"/>
      <c r="H32" s="14"/>
      <c r="M32" s="32"/>
    </row>
    <row r="33" customFormat="false" ht="20.4" hidden="false" customHeight="false" outlineLevel="0" collapsed="false">
      <c r="A33" s="29" t="s">
        <v>16</v>
      </c>
      <c r="B33" s="11"/>
      <c r="C33" s="11"/>
      <c r="D33" s="11"/>
      <c r="E33" s="12"/>
      <c r="F33" s="12"/>
      <c r="G33" s="12"/>
      <c r="H33" s="12"/>
      <c r="J33" s="30" t="s">
        <v>2</v>
      </c>
    </row>
    <row r="34" customFormat="false" ht="57.6" hidden="false" customHeight="false" outlineLevel="0" collapsed="false">
      <c r="B34" s="11" t="s">
        <v>3</v>
      </c>
      <c r="C34" s="11" t="s">
        <v>4</v>
      </c>
      <c r="D34" s="11" t="s">
        <v>5</v>
      </c>
      <c r="E34" s="12" t="s">
        <v>6</v>
      </c>
      <c r="F34" s="12" t="s">
        <v>7</v>
      </c>
      <c r="G34" s="12" t="s">
        <v>8</v>
      </c>
      <c r="H34" s="12"/>
      <c r="I34" s="11" t="s">
        <v>3</v>
      </c>
      <c r="J34" s="11" t="s">
        <v>4</v>
      </c>
      <c r="K34" s="11" t="s">
        <v>5</v>
      </c>
      <c r="L34" s="12" t="s">
        <v>6</v>
      </c>
    </row>
    <row r="35" s="32" customFormat="true" ht="43.2" hidden="false" customHeight="false" outlineLevel="0" collapsed="false">
      <c r="A35" s="13" t="s">
        <v>9</v>
      </c>
      <c r="B35" s="39" t="n">
        <v>561.1</v>
      </c>
      <c r="C35" s="39" t="n">
        <v>581.9</v>
      </c>
      <c r="D35" s="39" t="n">
        <v>566</v>
      </c>
      <c r="E35" s="39"/>
      <c r="F35" s="39" t="n">
        <v>531</v>
      </c>
      <c r="G35" s="39" t="n">
        <v>559</v>
      </c>
      <c r="H35" s="39"/>
      <c r="I35" s="40" t="n">
        <v>555.9</v>
      </c>
      <c r="J35" s="40" t="n">
        <v>578.5</v>
      </c>
      <c r="K35" s="40" t="n">
        <v>552.5</v>
      </c>
      <c r="L35" s="3"/>
    </row>
    <row r="36" s="32" customFormat="true" ht="14.4" hidden="false" customHeight="false" outlineLevel="0" collapsed="false">
      <c r="A36" s="14" t="s">
        <v>10</v>
      </c>
      <c r="B36" s="41" t="n">
        <v>564.9</v>
      </c>
      <c r="C36" s="41" t="n">
        <v>586.1</v>
      </c>
      <c r="D36" s="41" t="n">
        <v>572.1</v>
      </c>
      <c r="E36" s="41"/>
      <c r="F36" s="41" t="n">
        <v>528</v>
      </c>
      <c r="G36" s="41" t="n">
        <v>561</v>
      </c>
      <c r="H36" s="41"/>
      <c r="I36" s="42" t="n">
        <v>560.1</v>
      </c>
      <c r="J36" s="42" t="n">
        <v>583</v>
      </c>
      <c r="K36" s="42" t="n">
        <v>560.4</v>
      </c>
      <c r="L36" s="33"/>
    </row>
    <row r="37" s="32" customFormat="true" ht="14.4" hidden="false" customHeight="false" outlineLevel="0" collapsed="false">
      <c r="A37" s="43" t="s">
        <v>11</v>
      </c>
      <c r="B37" s="20" t="n">
        <f aca="false">SUM(B35:B36)</f>
        <v>1126</v>
      </c>
      <c r="C37" s="20" t="n">
        <f aca="false">SUM(C35:C36)</f>
        <v>1168</v>
      </c>
      <c r="D37" s="20" t="n">
        <f aca="false">SUM(D35:D36)</f>
        <v>1138.1</v>
      </c>
      <c r="E37" s="20" t="n">
        <v>1576</v>
      </c>
      <c r="F37" s="20" t="n">
        <f aca="false">SUM(F35:F36)</f>
        <v>1059</v>
      </c>
      <c r="G37" s="20" t="n">
        <f aca="false">SUM(G35:G36)</f>
        <v>1120</v>
      </c>
      <c r="H37" s="20"/>
      <c r="I37" s="20" t="n">
        <f aca="false">SUM(I35:I36)</f>
        <v>1116</v>
      </c>
      <c r="J37" s="20" t="n">
        <f aca="false">SUM(J35:J36)</f>
        <v>1161.5</v>
      </c>
      <c r="K37" s="20" t="n">
        <f aca="false">SUM(K35:K36)</f>
        <v>1112.9</v>
      </c>
      <c r="L37" s="34" t="n">
        <v>1786</v>
      </c>
    </row>
    <row r="38" customFormat="false" ht="14.4" hidden="false" customHeight="false" outlineLevel="0" collapsed="false">
      <c r="B38" s="14"/>
      <c r="C38" s="14"/>
      <c r="D38" s="14"/>
      <c r="E38" s="14"/>
      <c r="F38" s="14"/>
      <c r="G38" s="14"/>
      <c r="H38" s="14"/>
      <c r="M38" s="32"/>
      <c r="N38" s="32"/>
    </row>
    <row r="39" s="32" customFormat="true" ht="20.4" hidden="false" customHeight="false" outlineLevel="0" collapsed="false">
      <c r="A39" s="29" t="s">
        <v>17</v>
      </c>
      <c r="B39" s="11"/>
      <c r="C39" s="11"/>
      <c r="D39" s="11"/>
      <c r="E39" s="12"/>
      <c r="F39" s="12"/>
      <c r="G39" s="12"/>
      <c r="H39" s="12"/>
      <c r="I39" s="3"/>
      <c r="J39" s="30" t="s">
        <v>2</v>
      </c>
      <c r="K39" s="3"/>
      <c r="L39" s="3"/>
    </row>
    <row r="40" customFormat="false" ht="57.6" hidden="false" customHeight="false" outlineLevel="0" collapsed="false">
      <c r="B40" s="11" t="s">
        <v>3</v>
      </c>
      <c r="C40" s="11" t="s">
        <v>4</v>
      </c>
      <c r="D40" s="11" t="s">
        <v>5</v>
      </c>
      <c r="E40" s="12" t="s">
        <v>6</v>
      </c>
      <c r="F40" s="12" t="s">
        <v>7</v>
      </c>
      <c r="G40" s="12" t="s">
        <v>8</v>
      </c>
      <c r="H40" s="12"/>
      <c r="I40" s="11" t="s">
        <v>3</v>
      </c>
      <c r="J40" s="11" t="s">
        <v>4</v>
      </c>
      <c r="K40" s="11" t="s">
        <v>5</v>
      </c>
      <c r="L40" s="12" t="s">
        <v>6</v>
      </c>
    </row>
    <row r="41" customFormat="false" ht="42.75" hidden="false" customHeight="true" outlineLevel="0" collapsed="false">
      <c r="A41" s="13" t="s">
        <v>9</v>
      </c>
      <c r="B41" s="39" t="n">
        <v>564.8</v>
      </c>
      <c r="C41" s="39" t="n">
        <v>580.2</v>
      </c>
      <c r="D41" s="39" t="n">
        <v>570.1</v>
      </c>
      <c r="E41" s="39"/>
      <c r="F41" s="39" t="n">
        <v>536</v>
      </c>
      <c r="G41" s="39" t="n">
        <v>562</v>
      </c>
      <c r="H41" s="39"/>
      <c r="I41" s="40" t="n">
        <v>556.3</v>
      </c>
      <c r="J41" s="40" t="n">
        <v>575.9</v>
      </c>
      <c r="K41" s="40" t="n">
        <v>555.6</v>
      </c>
    </row>
    <row r="42" customFormat="false" ht="14.4" hidden="false" customHeight="false" outlineLevel="0" collapsed="false">
      <c r="A42" s="14" t="s">
        <v>10</v>
      </c>
      <c r="B42" s="41" t="n">
        <v>569.4</v>
      </c>
      <c r="C42" s="41" t="n">
        <v>585.2</v>
      </c>
      <c r="D42" s="41" t="n">
        <v>576</v>
      </c>
      <c r="E42" s="41"/>
      <c r="F42" s="41" t="n">
        <v>531</v>
      </c>
      <c r="G42" s="41" t="n">
        <v>563</v>
      </c>
      <c r="H42" s="41"/>
      <c r="I42" s="42" t="n">
        <v>561.3</v>
      </c>
      <c r="J42" s="42" t="n">
        <v>581.5</v>
      </c>
      <c r="K42" s="42" t="n">
        <v>562.9</v>
      </c>
      <c r="L42" s="33"/>
    </row>
    <row r="43" customFormat="false" ht="14.4" hidden="false" customHeight="false" outlineLevel="0" collapsed="false">
      <c r="A43" s="43" t="s">
        <v>11</v>
      </c>
      <c r="B43" s="20" t="n">
        <f aca="false">SUM(B41:B42)</f>
        <v>1134.2</v>
      </c>
      <c r="C43" s="20" t="n">
        <f aca="false">SUM(C41:C42)</f>
        <v>1165.4</v>
      </c>
      <c r="D43" s="20" t="n">
        <f aca="false">SUM(D41:D42)</f>
        <v>1146.1</v>
      </c>
      <c r="E43" s="20" t="n">
        <v>1683</v>
      </c>
      <c r="F43" s="20" t="n">
        <f aca="false">SUM(F41:F42)</f>
        <v>1067</v>
      </c>
      <c r="G43" s="20" t="n">
        <f aca="false">SUM(G41:G42)</f>
        <v>1125</v>
      </c>
      <c r="H43" s="20"/>
      <c r="I43" s="20" t="n">
        <f aca="false">SUM(I41:I42)</f>
        <v>1117.6</v>
      </c>
      <c r="J43" s="20" t="n">
        <f aca="false">SUM(J41:J42)</f>
        <v>1157.4</v>
      </c>
      <c r="K43" s="20" t="n">
        <f aca="false">SUM(K41:K42)</f>
        <v>1118.5</v>
      </c>
      <c r="L43" s="34" t="n">
        <v>1902</v>
      </c>
    </row>
    <row r="44" customFormat="false" ht="18.3" hidden="false" customHeight="false" outlineLevel="0" collapsed="false">
      <c r="E44" s="6"/>
    </row>
    <row r="45" customFormat="false" ht="18.3" hidden="false" customHeight="false" outlineLevel="0" collapsed="false">
      <c r="A45" s="29" t="s">
        <v>18</v>
      </c>
      <c r="B45" s="11"/>
      <c r="C45" s="11"/>
      <c r="D45" s="11"/>
      <c r="E45" s="12"/>
      <c r="F45" s="12"/>
      <c r="G45" s="12"/>
      <c r="H45" s="12"/>
    </row>
    <row r="46" s="37" customFormat="true" ht="57.6" hidden="false" customHeight="false" outlineLevel="0" collapsed="false">
      <c r="A46" s="1"/>
      <c r="B46" s="11" t="s">
        <v>3</v>
      </c>
      <c r="C46" s="11" t="s">
        <v>4</v>
      </c>
      <c r="D46" s="11" t="s">
        <v>5</v>
      </c>
      <c r="E46" s="12" t="s">
        <v>6</v>
      </c>
      <c r="F46" s="12" t="s">
        <v>7</v>
      </c>
      <c r="G46" s="12" t="s">
        <v>8</v>
      </c>
      <c r="H46" s="12"/>
      <c r="I46" s="11" t="s">
        <v>3</v>
      </c>
      <c r="J46" s="11" t="s">
        <v>4</v>
      </c>
      <c r="K46" s="11" t="s">
        <v>5</v>
      </c>
      <c r="L46" s="12" t="s">
        <v>6</v>
      </c>
      <c r="M46" s="14"/>
      <c r="N46" s="14"/>
      <c r="O46" s="14"/>
      <c r="P46" s="14"/>
      <c r="Q46" s="14"/>
      <c r="R46" s="14"/>
    </row>
    <row r="47" s="37" customFormat="true" ht="43.2" hidden="false" customHeight="false" outlineLevel="0" collapsed="false">
      <c r="A47" s="13" t="s">
        <v>9</v>
      </c>
      <c r="B47" s="39" t="n">
        <v>554</v>
      </c>
      <c r="C47" s="39" t="n">
        <v>575.3</v>
      </c>
      <c r="D47" s="39" t="n">
        <v>563.4</v>
      </c>
      <c r="E47" s="39"/>
      <c r="F47" s="39" t="n">
        <v>533</v>
      </c>
      <c r="G47" s="39" t="n">
        <v>555</v>
      </c>
      <c r="H47" s="39"/>
      <c r="I47" s="40" t="n">
        <v>546.4</v>
      </c>
      <c r="J47" s="40" t="n">
        <v>570.3</v>
      </c>
      <c r="K47" s="40" t="n">
        <v>545.1</v>
      </c>
      <c r="L47" s="3"/>
      <c r="M47" s="11"/>
      <c r="N47" s="11"/>
      <c r="O47" s="11"/>
      <c r="P47" s="12"/>
      <c r="Q47" s="12"/>
      <c r="R47" s="12"/>
    </row>
    <row r="48" s="15" customFormat="true" ht="14.4" hidden="false" customHeight="false" outlineLevel="0" collapsed="false">
      <c r="A48" s="14" t="s">
        <v>10</v>
      </c>
      <c r="B48" s="41" t="n">
        <v>558.2</v>
      </c>
      <c r="C48" s="41" t="n">
        <v>579.9</v>
      </c>
      <c r="D48" s="41" t="n">
        <v>568.5</v>
      </c>
      <c r="E48" s="41"/>
      <c r="F48" s="41" t="n">
        <v>527</v>
      </c>
      <c r="G48" s="41" t="n">
        <v>551</v>
      </c>
      <c r="H48" s="41"/>
      <c r="I48" s="42" t="n">
        <v>550.7</v>
      </c>
      <c r="J48" s="42" t="n">
        <v>575.7</v>
      </c>
      <c r="K48" s="42" t="n">
        <v>553.4</v>
      </c>
      <c r="L48" s="33"/>
      <c r="M48" s="11"/>
      <c r="N48" s="11"/>
      <c r="O48" s="11"/>
      <c r="P48" s="12"/>
      <c r="Q48" s="12"/>
      <c r="R48" s="12"/>
    </row>
    <row r="49" s="15" customFormat="true" ht="14.4" hidden="false" customHeight="false" outlineLevel="0" collapsed="false">
      <c r="A49" s="43" t="s">
        <v>11</v>
      </c>
      <c r="B49" s="20" t="n">
        <f aca="false">SUM(B47:B48)</f>
        <v>1112.2</v>
      </c>
      <c r="C49" s="20" t="n">
        <f aca="false">SUM(C47:C48)</f>
        <v>1155.2</v>
      </c>
      <c r="D49" s="20" t="n">
        <f aca="false">SUM(D47:D48)</f>
        <v>1131.9</v>
      </c>
      <c r="E49" s="20" t="n">
        <v>1319</v>
      </c>
      <c r="F49" s="20" t="n">
        <f aca="false">SUM(F47:F48)</f>
        <v>1060</v>
      </c>
      <c r="G49" s="20" t="n">
        <f aca="false">SUM(G47:G48)</f>
        <v>1106</v>
      </c>
      <c r="H49" s="20"/>
      <c r="I49" s="20" t="n">
        <f aca="false">SUM(I47:I48)</f>
        <v>1097.1</v>
      </c>
      <c r="J49" s="20" t="n">
        <f aca="false">SUM(J47:J48)</f>
        <v>1146</v>
      </c>
      <c r="K49" s="20" t="n">
        <f aca="false">SUM(K47:K48)</f>
        <v>1098.5</v>
      </c>
      <c r="L49" s="44" t="n">
        <v>1564</v>
      </c>
      <c r="M49" s="39"/>
      <c r="N49" s="39"/>
      <c r="O49" s="39"/>
      <c r="P49" s="39"/>
      <c r="Q49" s="39"/>
      <c r="R49" s="39"/>
    </row>
    <row r="50" customFormat="false" ht="14.4" hidden="false" customHeight="false" outlineLevel="0" collapsed="false">
      <c r="A50" s="45" t="s">
        <v>19</v>
      </c>
    </row>
    <row r="51" customFormat="false" ht="14.4" hidden="false" customHeight="false" outlineLevel="0" collapsed="false">
      <c r="A51" s="46" t="s">
        <v>20</v>
      </c>
    </row>
    <row r="52" customFormat="false" ht="14.4" hidden="false" customHeight="false" outlineLevel="0" collapsed="false">
      <c r="A52" s="46" t="s">
        <v>21</v>
      </c>
    </row>
    <row r="53" s="15" customFormat="true" ht="14.4" hidden="false" customHeight="false" outlineLevel="0" collapsed="false">
      <c r="B53" s="25"/>
      <c r="C53" s="2"/>
      <c r="D53" s="2"/>
      <c r="E53" s="2"/>
      <c r="F53" s="2"/>
      <c r="G53" s="2"/>
      <c r="H53" s="2"/>
      <c r="I53" s="3"/>
      <c r="J53" s="3"/>
      <c r="K53" s="3"/>
      <c r="L53" s="14"/>
      <c r="M53" s="39"/>
      <c r="N53" s="39"/>
      <c r="O53" s="39"/>
      <c r="P53" s="39"/>
      <c r="Q53" s="39"/>
      <c r="R53" s="39"/>
    </row>
    <row r="54" customFormat="false" ht="18.3" hidden="true" customHeight="false" outlineLevel="0" collapsed="false">
      <c r="A54" s="29" t="s">
        <v>22</v>
      </c>
      <c r="B54" s="11"/>
      <c r="C54" s="11"/>
      <c r="D54" s="11"/>
      <c r="E54" s="12"/>
      <c r="F54" s="12"/>
      <c r="G54" s="12"/>
      <c r="H54" s="12"/>
      <c r="L54" s="11"/>
      <c r="M54" s="20"/>
      <c r="N54" s="20"/>
      <c r="O54" s="20"/>
      <c r="P54" s="20"/>
      <c r="Q54" s="20"/>
      <c r="R54" s="20"/>
    </row>
    <row r="55" s="37" customFormat="true" ht="57.6" hidden="true" customHeight="false" outlineLevel="0" collapsed="false">
      <c r="A55" s="1"/>
      <c r="B55" s="11" t="s">
        <v>3</v>
      </c>
      <c r="C55" s="11" t="s">
        <v>4</v>
      </c>
      <c r="D55" s="11" t="s">
        <v>5</v>
      </c>
      <c r="E55" s="12" t="s">
        <v>6</v>
      </c>
      <c r="F55" s="12" t="s">
        <v>7</v>
      </c>
      <c r="G55" s="12" t="s">
        <v>8</v>
      </c>
      <c r="H55" s="12"/>
      <c r="I55" s="11" t="s">
        <v>3</v>
      </c>
      <c r="J55" s="11" t="s">
        <v>4</v>
      </c>
      <c r="K55" s="11" t="s">
        <v>5</v>
      </c>
      <c r="L55" s="12" t="s">
        <v>6</v>
      </c>
    </row>
    <row r="56" s="37" customFormat="true" ht="14.4" hidden="true" customHeight="false" outlineLevel="0" collapsed="false">
      <c r="A56" s="13" t="s">
        <v>23</v>
      </c>
      <c r="B56" s="39" t="n">
        <v>498.9</v>
      </c>
      <c r="C56" s="39" t="n">
        <v>536.5</v>
      </c>
      <c r="D56" s="39" t="n">
        <v>524.7</v>
      </c>
      <c r="E56" s="14"/>
      <c r="F56" s="39" t="n">
        <v>494</v>
      </c>
      <c r="G56" s="39" t="n">
        <v>517</v>
      </c>
      <c r="H56" s="39"/>
      <c r="I56" s="40" t="n">
        <v>492.4</v>
      </c>
      <c r="J56" s="40" t="n">
        <v>530.6</v>
      </c>
      <c r="K56" s="40" t="n">
        <v>502.5</v>
      </c>
      <c r="L56" s="36"/>
    </row>
    <row r="57" s="15" customFormat="true" ht="14.4" hidden="true" customHeight="false" outlineLevel="0" collapsed="false">
      <c r="A57" s="14" t="s">
        <v>10</v>
      </c>
      <c r="B57" s="47" t="n">
        <v>521</v>
      </c>
      <c r="C57" s="47" t="n">
        <v>556.97</v>
      </c>
      <c r="D57" s="47" t="n">
        <v>546.2</v>
      </c>
      <c r="E57" s="14"/>
      <c r="F57" s="14" t="n">
        <v>508</v>
      </c>
      <c r="G57" s="14" t="n">
        <v>530</v>
      </c>
      <c r="H57" s="14"/>
      <c r="I57" s="42" t="n">
        <v>513.8</v>
      </c>
      <c r="J57" s="42" t="n">
        <v>552.1</v>
      </c>
      <c r="K57" s="42" t="n">
        <v>527.9</v>
      </c>
      <c r="L57" s="33"/>
    </row>
    <row r="58" s="15" customFormat="true" ht="14.4" hidden="true" customHeight="false" outlineLevel="0" collapsed="false">
      <c r="A58" s="43" t="s">
        <v>11</v>
      </c>
      <c r="B58" s="48" t="n">
        <f aca="false">SUM(B56:B57)</f>
        <v>1019.9</v>
      </c>
      <c r="C58" s="48" t="n">
        <f aca="false">SUM(C56:C57)</f>
        <v>1093.47</v>
      </c>
      <c r="D58" s="48" t="n">
        <f aca="false">SUM(D56:D57)</f>
        <v>1070.9</v>
      </c>
      <c r="E58" s="48" t="n">
        <v>1098</v>
      </c>
      <c r="F58" s="48" t="n">
        <f aca="false">SUM(F56:F57)</f>
        <v>1002</v>
      </c>
      <c r="G58" s="48" t="n">
        <f aca="false">SUM(G56:G57)</f>
        <v>1047</v>
      </c>
      <c r="H58" s="48"/>
      <c r="I58" s="48" t="n">
        <f aca="false">SUM(I56:I57)</f>
        <v>1006.2</v>
      </c>
      <c r="J58" s="48" t="n">
        <f aca="false">SUM(J56:J57)</f>
        <v>1082.7</v>
      </c>
      <c r="K58" s="48" t="n">
        <f aca="false">SUM(K56:K57)</f>
        <v>1030.4</v>
      </c>
      <c r="L58" s="34" t="n">
        <v>1342</v>
      </c>
    </row>
    <row r="59" s="15" customFormat="true" ht="14.4" hidden="false" customHeight="false" outlineLevel="0" collapsed="false">
      <c r="A59" s="11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34"/>
    </row>
    <row r="63" customFormat="false" ht="14.4" hidden="false" customHeight="false" outlineLevel="0" collapsed="false">
      <c r="A63" s="15"/>
      <c r="B63" s="11"/>
      <c r="C63" s="11"/>
      <c r="D63" s="11"/>
      <c r="E63" s="12"/>
      <c r="F63" s="12"/>
      <c r="G63" s="12"/>
      <c r="H63" s="12"/>
    </row>
    <row r="64" customFormat="false" ht="57.6" hidden="true" customHeight="false" outlineLevel="0" collapsed="false">
      <c r="B64" s="11" t="s">
        <v>3</v>
      </c>
      <c r="C64" s="11" t="s">
        <v>4</v>
      </c>
      <c r="D64" s="11" t="s">
        <v>5</v>
      </c>
      <c r="E64" s="12" t="s">
        <v>6</v>
      </c>
      <c r="F64" s="12" t="s">
        <v>7</v>
      </c>
      <c r="G64" s="12" t="s">
        <v>8</v>
      </c>
      <c r="H64" s="12"/>
      <c r="I64" s="11" t="s">
        <v>3</v>
      </c>
      <c r="J64" s="11" t="s">
        <v>4</v>
      </c>
      <c r="K64" s="11" t="s">
        <v>5</v>
      </c>
      <c r="L64" s="12" t="s">
        <v>6</v>
      </c>
    </row>
    <row r="65" customFormat="false" ht="14.4" hidden="true" customHeight="false" outlineLevel="0" collapsed="false">
      <c r="B65" s="39" t="n">
        <v>500.997</v>
      </c>
      <c r="C65" s="39" t="n">
        <v>533.45</v>
      </c>
      <c r="D65" s="39" t="n">
        <v>521.8</v>
      </c>
      <c r="E65" s="14"/>
      <c r="F65" s="39" t="n">
        <v>495</v>
      </c>
      <c r="G65" s="39" t="n">
        <v>516</v>
      </c>
      <c r="H65" s="39"/>
      <c r="I65" s="40" t="n">
        <v>491.8</v>
      </c>
      <c r="J65" s="40" t="n">
        <v>527.5</v>
      </c>
      <c r="K65" s="40" t="n">
        <v>500.7</v>
      </c>
    </row>
    <row r="66" customFormat="false" ht="14.4" hidden="true" customHeight="false" outlineLevel="0" collapsed="false">
      <c r="A66" s="36"/>
      <c r="B66" s="19" t="n">
        <v>521.79</v>
      </c>
      <c r="C66" s="19" t="n">
        <v>554.36</v>
      </c>
      <c r="D66" s="19" t="n">
        <v>540.18</v>
      </c>
      <c r="E66" s="16"/>
      <c r="F66" s="16" t="n">
        <v>511</v>
      </c>
      <c r="G66" s="16" t="n">
        <v>529</v>
      </c>
      <c r="H66" s="16"/>
      <c r="I66" s="42" t="n">
        <v>513.8</v>
      </c>
      <c r="J66" s="42" t="n">
        <v>549.6</v>
      </c>
      <c r="K66" s="42" t="n">
        <v>524.4</v>
      </c>
      <c r="L66" s="33"/>
    </row>
    <row r="67" customFormat="false" ht="18.3" hidden="true" customHeight="false" outlineLevel="0" collapsed="false">
      <c r="A67" s="29" t="s">
        <v>24</v>
      </c>
      <c r="B67" s="48" t="n">
        <f aca="false">SUM(B65:B66)</f>
        <v>1022.787</v>
      </c>
      <c r="C67" s="48" t="n">
        <f aca="false">SUM(C65:C66)</f>
        <v>1087.81</v>
      </c>
      <c r="D67" s="48" t="n">
        <f aca="false">SUM(D65:D66)</f>
        <v>1061.98</v>
      </c>
      <c r="E67" s="48" t="n">
        <v>1137</v>
      </c>
      <c r="F67" s="48" t="n">
        <f aca="false">SUM(F65:F66)</f>
        <v>1006</v>
      </c>
      <c r="G67" s="48" t="n">
        <f aca="false">SUM(G65:G66)</f>
        <v>1045</v>
      </c>
      <c r="H67" s="48"/>
      <c r="I67" s="48" t="n">
        <f aca="false">SUM(I65:I66)</f>
        <v>1005.6</v>
      </c>
      <c r="J67" s="48" t="n">
        <f aca="false">SUM(J65:J66)</f>
        <v>1077.1</v>
      </c>
      <c r="K67" s="48" t="n">
        <f aca="false">SUM(K65:K66)</f>
        <v>1025.1</v>
      </c>
      <c r="L67" s="34" t="n">
        <v>1368</v>
      </c>
    </row>
    <row r="68" customFormat="false" ht="57.6" hidden="true" customHeight="false" outlineLevel="0" collapsed="false">
      <c r="A68" s="13" t="s">
        <v>23</v>
      </c>
      <c r="B68" s="11" t="s">
        <v>3</v>
      </c>
      <c r="C68" s="11" t="s">
        <v>4</v>
      </c>
      <c r="D68" s="11" t="s">
        <v>5</v>
      </c>
      <c r="E68" s="12" t="s">
        <v>6</v>
      </c>
      <c r="F68" s="12" t="s">
        <v>7</v>
      </c>
      <c r="G68" s="12" t="s">
        <v>8</v>
      </c>
      <c r="H68" s="12"/>
      <c r="I68" s="11" t="s">
        <v>3</v>
      </c>
      <c r="J68" s="11" t="s">
        <v>4</v>
      </c>
      <c r="K68" s="11" t="s">
        <v>5</v>
      </c>
      <c r="L68" s="12" t="s">
        <v>6</v>
      </c>
    </row>
    <row r="69" customFormat="false" ht="14.4" hidden="true" customHeight="false" outlineLevel="0" collapsed="false">
      <c r="A69" s="16" t="s">
        <v>10</v>
      </c>
      <c r="B69" s="39" t="n">
        <v>495.67</v>
      </c>
      <c r="C69" s="39" t="n">
        <v>529.25</v>
      </c>
      <c r="D69" s="39" t="n">
        <v>517.4</v>
      </c>
      <c r="E69" s="14"/>
      <c r="F69" s="39" t="n">
        <v>497</v>
      </c>
      <c r="G69" s="39" t="n">
        <v>516</v>
      </c>
      <c r="H69" s="39"/>
      <c r="I69" s="40" t="n">
        <v>487.1</v>
      </c>
      <c r="J69" s="40" t="n">
        <v>523.1</v>
      </c>
      <c r="K69" s="40" t="n">
        <v>496.9</v>
      </c>
    </row>
    <row r="70" customFormat="false" ht="14.4" hidden="true" customHeight="false" outlineLevel="0" collapsed="false">
      <c r="A70" s="43" t="s">
        <v>11</v>
      </c>
      <c r="B70" s="19" t="n">
        <v>518.64</v>
      </c>
      <c r="C70" s="19" t="n">
        <v>554.15</v>
      </c>
      <c r="D70" s="19" t="n">
        <v>539.65</v>
      </c>
      <c r="E70" s="16"/>
      <c r="F70" s="16" t="n">
        <v>513</v>
      </c>
      <c r="G70" s="16" t="n">
        <v>531</v>
      </c>
      <c r="H70" s="16"/>
      <c r="I70" s="42" t="n">
        <v>511.1</v>
      </c>
      <c r="J70" s="42" t="n">
        <v>548.9</v>
      </c>
      <c r="K70" s="42" t="n">
        <v>522.8</v>
      </c>
      <c r="L70" s="33"/>
    </row>
    <row r="71" customFormat="false" ht="18.3" hidden="true" customHeight="false" outlineLevel="0" collapsed="false">
      <c r="A71" s="29" t="s">
        <v>25</v>
      </c>
      <c r="B71" s="48" t="n">
        <f aca="false">SUM(B69:B70)</f>
        <v>1014.31</v>
      </c>
      <c r="C71" s="48" t="n">
        <f aca="false">SUM(C69:C70)</f>
        <v>1083.4</v>
      </c>
      <c r="D71" s="48" t="n">
        <f aca="false">SUM(D69:D70)</f>
        <v>1057.05</v>
      </c>
      <c r="E71" s="48" t="n">
        <v>1029</v>
      </c>
      <c r="F71" s="48" t="n">
        <f aca="false">SUM(F69:F70)</f>
        <v>1010</v>
      </c>
      <c r="G71" s="48" t="n">
        <f aca="false">SUM(G69:G70)</f>
        <v>1047</v>
      </c>
      <c r="H71" s="20"/>
      <c r="I71" s="49" t="n">
        <f aca="false">SUM(I69:I70)</f>
        <v>998.2</v>
      </c>
      <c r="J71" s="48" t="n">
        <f aca="false">SUM(J69:J70)</f>
        <v>1072</v>
      </c>
      <c r="K71" s="48" t="n">
        <f aca="false">SUM(K69:K70)</f>
        <v>1019.7</v>
      </c>
      <c r="L71" s="34" t="n">
        <v>1249</v>
      </c>
    </row>
    <row r="72" customFormat="false" ht="14.4" hidden="true" customHeight="false" outlineLevel="0" collapsed="false">
      <c r="A72" s="13" t="s">
        <v>23</v>
      </c>
    </row>
    <row r="73" customFormat="false" ht="43.2" hidden="true" customHeight="false" outlineLevel="0" collapsed="false">
      <c r="A73" s="16" t="s">
        <v>10</v>
      </c>
      <c r="B73" s="11"/>
      <c r="C73" s="11"/>
      <c r="D73" s="11"/>
      <c r="E73" s="12" t="s">
        <v>26</v>
      </c>
      <c r="F73" s="12" t="s">
        <v>27</v>
      </c>
      <c r="G73" s="12" t="s">
        <v>28</v>
      </c>
      <c r="H73" s="12"/>
    </row>
    <row r="74" customFormat="false" ht="28.8" hidden="true" customHeight="false" outlineLevel="0" collapsed="false">
      <c r="A74" s="43" t="s">
        <v>11</v>
      </c>
      <c r="B74" s="11" t="s">
        <v>3</v>
      </c>
      <c r="C74" s="11" t="s">
        <v>4</v>
      </c>
      <c r="D74" s="11" t="s">
        <v>5</v>
      </c>
      <c r="E74" s="12" t="s">
        <v>29</v>
      </c>
      <c r="F74" s="12" t="s">
        <v>30</v>
      </c>
      <c r="G74" s="12" t="s">
        <v>31</v>
      </c>
      <c r="H74" s="12"/>
    </row>
    <row r="75" s="15" customFormat="true" ht="15" hidden="true" customHeight="true" outlineLevel="0" collapsed="false">
      <c r="A75" s="1"/>
      <c r="B75" s="39" t="n">
        <v>496</v>
      </c>
      <c r="C75" s="39" t="n">
        <v>528</v>
      </c>
      <c r="D75" s="39" t="n">
        <v>516</v>
      </c>
      <c r="E75" s="11"/>
      <c r="F75" s="39" t="n">
        <v>496</v>
      </c>
      <c r="G75" s="39" t="n">
        <v>515</v>
      </c>
      <c r="H75" s="39"/>
      <c r="I75" s="3"/>
      <c r="J75" s="3"/>
      <c r="K75" s="3"/>
      <c r="L75" s="3"/>
    </row>
    <row r="76" s="15" customFormat="true" ht="18.3" hidden="true" customHeight="false" outlineLevel="0" collapsed="false">
      <c r="A76" s="29" t="s">
        <v>32</v>
      </c>
      <c r="B76" s="41" t="n">
        <v>519</v>
      </c>
      <c r="C76" s="41" t="n">
        <v>553</v>
      </c>
      <c r="D76" s="41" t="n">
        <v>542</v>
      </c>
      <c r="E76" s="50"/>
      <c r="F76" s="41" t="n">
        <v>514</v>
      </c>
      <c r="G76" s="41" t="n">
        <v>529</v>
      </c>
      <c r="H76" s="39"/>
      <c r="I76" s="3"/>
      <c r="J76" s="3"/>
      <c r="K76" s="3"/>
      <c r="L76" s="3"/>
    </row>
    <row r="77" s="15" customFormat="true" ht="14.4" hidden="true" customHeight="false" outlineLevel="0" collapsed="false">
      <c r="A77" s="36" t="s">
        <v>33</v>
      </c>
      <c r="B77" s="20" t="n">
        <f aca="false">SUM(B75:B76)</f>
        <v>1015</v>
      </c>
      <c r="C77" s="20" t="n">
        <f aca="false">SUM(C75:C76)</f>
        <v>1081</v>
      </c>
      <c r="D77" s="20" t="n">
        <f aca="false">SUM(D75:D76)</f>
        <v>1058</v>
      </c>
      <c r="E77" s="48" t="n">
        <v>954</v>
      </c>
      <c r="F77" s="20" t="n">
        <f aca="false">SUM(F75:F76)</f>
        <v>1010</v>
      </c>
      <c r="G77" s="20" t="n">
        <f aca="false">SUM(G75:G76)</f>
        <v>1044</v>
      </c>
      <c r="H77" s="20"/>
      <c r="I77" s="3"/>
      <c r="J77" s="36"/>
      <c r="K77" s="3"/>
      <c r="L77" s="3"/>
    </row>
    <row r="78" customFormat="false" ht="14.4" hidden="true" customHeight="false" outlineLevel="0" collapsed="false">
      <c r="A78" s="13" t="s">
        <v>23</v>
      </c>
      <c r="B78" s="20"/>
      <c r="C78" s="25"/>
      <c r="D78" s="25"/>
      <c r="E78" s="25"/>
      <c r="F78" s="25"/>
      <c r="G78" s="25"/>
      <c r="H78" s="25"/>
    </row>
    <row r="79" customFormat="false" ht="14.4" hidden="true" customHeight="false" outlineLevel="0" collapsed="false">
      <c r="A79" s="16" t="s">
        <v>10</v>
      </c>
      <c r="B79" s="51"/>
      <c r="C79" s="52"/>
      <c r="D79" s="52"/>
      <c r="E79" s="52"/>
      <c r="F79" s="52"/>
      <c r="G79" s="52"/>
      <c r="H79" s="52"/>
    </row>
    <row r="80" customFormat="false" ht="14.4" hidden="true" customHeight="false" outlineLevel="0" collapsed="false">
      <c r="A80" s="11" t="s">
        <v>11</v>
      </c>
      <c r="B80" s="25"/>
    </row>
  </sheetData>
  <printOptions headings="false" gridLines="false" gridLinesSet="true" horizontalCentered="false" verticalCentered="false"/>
  <pageMargins left="0.75" right="0.75" top="0.75" bottom="0.75" header="0.5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1 000000UNIVERSITY LEVEL DATA&amp;C&amp;"-,Bold"&amp;11 000000TABLE 11&amp;R&amp;"-,Bold"&amp;11 000000Mean SAT Scores of Fall Entering Freshmen</oddHeader>
    <oddFooter>&amp;L&amp;"-,Bold"&amp;11 000000Office of Institutional Research, UMass Boston 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6:12:18Z</dcterms:created>
  <dc:creator>Kristyna Cloherty</dc:creator>
  <dc:description/>
  <dc:language>en-US</dc:language>
  <cp:lastModifiedBy>Awat O Osman</cp:lastModifiedBy>
  <cp:lastPrinted>2025-01-06T15:20:31Z</cp:lastPrinted>
  <dcterms:modified xsi:type="dcterms:W3CDTF">2025-01-16T19:09:17Z</dcterms:modified>
  <cp:revision>0</cp:revision>
  <dc:subject/>
  <dc:title/>
</cp:coreProperties>
</file>